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ГИ БЕРГГОЛЬЦ УЛ. д.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06465.8562</v>
      </c>
      <c r="D19" s="19" t="n">
        <v>303395.96</v>
      </c>
      <c r="E19" s="19" t="n">
        <v>307898.95</v>
      </c>
      <c r="F19" s="20" t="n">
        <v>24460.94</v>
      </c>
      <c r="G19" s="21" t="n">
        <f aca="false">D19+D20-C19-F19-F20</f>
        <v>-127530.83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3159.62</v>
      </c>
      <c r="D21" s="20" t="n">
        <v>72968.85</v>
      </c>
      <c r="E21" s="20" t="n">
        <v>70029.79</v>
      </c>
      <c r="F21" s="20" t="n">
        <v>9127.86</v>
      </c>
      <c r="G21" s="21" t="n">
        <f aca="false">D21+D22+D23-C21-F21-F22-F23</f>
        <v>-216216.3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2338.18</v>
      </c>
      <c r="E22" s="20" t="n">
        <v>69309.27</v>
      </c>
      <c r="F22" s="20" t="n">
        <v>9235.9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49625.4762</v>
      </c>
      <c r="D24" s="24" t="n">
        <f aca="false">SUM(D19:D23)</f>
        <v>448702.99</v>
      </c>
      <c r="E24" s="24" t="n">
        <f aca="false">SUM(E19:E23)</f>
        <v>447238.01</v>
      </c>
      <c r="F24" s="24" t="n">
        <f aca="false">SUM(F19:F23)</f>
        <v>42824.72</v>
      </c>
      <c r="G24" s="24" t="n">
        <f aca="false">SUM(G19:G23)</f>
        <v>-343747.20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3723.56</v>
      </c>
      <c r="D30" s="20" t="n">
        <v>13956.21</v>
      </c>
      <c r="E30" s="20" t="n">
        <v>816.29</v>
      </c>
      <c r="F30" s="20" t="n">
        <v>13723.56</v>
      </c>
      <c r="G30" s="20" t="n">
        <f aca="false">C30-E30-F30</f>
        <v>-816.2899999999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6121.32</v>
      </c>
      <c r="D31" s="20" t="n">
        <v>65841.83</v>
      </c>
      <c r="E31" s="20" t="n">
        <v>5532.15</v>
      </c>
      <c r="F31" s="20" t="n">
        <v>66121.32</v>
      </c>
      <c r="G31" s="20" t="n">
        <f aca="false">C31-E31-F31</f>
        <v>-5532.1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9079.24</v>
      </c>
      <c r="D32" s="20" t="n">
        <v>60081.15</v>
      </c>
      <c r="E32" s="20" t="n">
        <v>3761.02</v>
      </c>
      <c r="F32" s="20" t="n">
        <v>37617.9135788179</v>
      </c>
      <c r="G32" s="20" t="n">
        <f aca="false">C32-E32-F32</f>
        <v>17700.306421182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5002.01</v>
      </c>
      <c r="D33" s="20" t="n">
        <v>15256.39</v>
      </c>
      <c r="E33" s="20" t="n">
        <v>963.66</v>
      </c>
      <c r="F33" s="20" t="n">
        <v>15002.01</v>
      </c>
      <c r="G33" s="20" t="n">
        <f aca="false">C33-E33-F33</f>
        <v>-963.6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512.67</v>
      </c>
      <c r="D36" s="20" t="n">
        <v>6620.04</v>
      </c>
      <c r="E36" s="20" t="n">
        <v>402.85</v>
      </c>
      <c r="F36" s="20" t="n">
        <v>6512.67</v>
      </c>
      <c r="G36" s="20" t="n">
        <f aca="false">C36-E36-F36</f>
        <v>-402.8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79.44</v>
      </c>
      <c r="D37" s="20" t="n">
        <v>1301.09</v>
      </c>
      <c r="E37" s="20" t="n">
        <v>74.89</v>
      </c>
      <c r="F37" s="20" t="n">
        <v>1279.44</v>
      </c>
      <c r="G37" s="20" t="n">
        <f aca="false">C37-E37-F37</f>
        <v>-74.89000000000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916.63</v>
      </c>
      <c r="D38" s="20" t="n">
        <v>5003.43</v>
      </c>
      <c r="E38" s="20" t="n">
        <v>788.6</v>
      </c>
      <c r="F38" s="20" t="n">
        <v>4916.63</v>
      </c>
      <c r="G38" s="20" t="n">
        <f aca="false">C38-E38-F38</f>
        <v>-788.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1274.43</v>
      </c>
      <c r="D40" s="20" t="n">
        <v>32769.04</v>
      </c>
      <c r="E40" s="20" t="n">
        <v>999.81</v>
      </c>
      <c r="F40" s="20" t="n">
        <v>31274.43</v>
      </c>
      <c r="G40" s="20" t="n">
        <f aca="false">C40-E40-F40</f>
        <v>-999.810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2738.21</v>
      </c>
      <c r="D41" s="20" t="n">
        <v>13351.48</v>
      </c>
      <c r="E41" s="20" t="n">
        <v>413.72</v>
      </c>
      <c r="F41" s="20" t="n">
        <v>12738.21</v>
      </c>
      <c r="G41" s="20" t="n">
        <f aca="false">C41-E41-F41</f>
        <v>-413.7199999999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10647.51</v>
      </c>
      <c r="D45" s="30" t="n">
        <f aca="false">SUM(D30:D44)</f>
        <v>214180.66</v>
      </c>
      <c r="E45" s="30" t="n">
        <f aca="false">SUM(E30:E44)</f>
        <v>13752.99</v>
      </c>
      <c r="F45" s="30" t="n">
        <f aca="false">SUM(F30:F44)</f>
        <v>189186.183578818</v>
      </c>
      <c r="G45" s="30" t="n">
        <f aca="false">SUM(G30:G44)</f>
        <v>7708.336421182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987.821491908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939.1398809510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354.3098203570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729.8636286068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2606.778756994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7617.913578817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6577.7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59350.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61418.6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39Z</dcterms:created>
  <dc:creator>1</dc:creator>
  <dc:description/>
  <dc:language>en-US</dc:language>
  <cp:lastModifiedBy>1</cp:lastModifiedBy>
  <dcterms:modified xsi:type="dcterms:W3CDTF">2015-03-31T08:28:39Z</dcterms:modified>
  <cp:revision>0</cp:revision>
  <dc:subject/>
  <dc:title/>
</cp:coreProperties>
</file>